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7</t>
  </si>
  <si>
    <t xml:space="preserve">Estado de Actividades del  01/Agosto/2017  al  31/Agosto/2017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0</v>
      </c>
      <c r="C10" s="18" t="n">
        <v>0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9261.64</v>
      </c>
      <c r="C11" s="18" t="n">
        <v>11396.71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1603181.27</v>
      </c>
      <c r="C12" s="18" t="n">
        <v>2770805.83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1612442.91</v>
      </c>
      <c r="C14" s="20" t="n">
        <f aca="false">SUM(C10:C13)</f>
        <v>2782202.54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263541.16</v>
      </c>
      <c r="C17" s="18" t="n">
        <v>4668435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77725460.15</v>
      </c>
      <c r="C18" s="18" t="n">
        <v>176459779.06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77989001.31</v>
      </c>
      <c r="C20" s="20" t="n">
        <f aca="false">SUM(C17:C19)</f>
        <v>181128214.06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21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1683288.76</v>
      </c>
      <c r="C23" s="18" t="n">
        <v>1650475.86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24</v>
      </c>
      <c r="C24" s="18" t="n">
        <v>0.16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1683289</v>
      </c>
      <c r="C26" s="20" t="n">
        <f aca="false">SUM(C23:C25)</f>
        <v>1650476.02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81284733.22</v>
      </c>
      <c r="C29" s="18" t="n">
        <f aca="false">+C26+C20+C14</f>
        <v>185560892.62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21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4833752.59</v>
      </c>
      <c r="C34" s="18" t="n">
        <v>14583090.57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1107127.06</v>
      </c>
      <c r="C35" s="18" t="n">
        <v>756967.77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46015344.54</v>
      </c>
      <c r="C36" s="18" t="n">
        <v>77599959.55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61956224.19</v>
      </c>
      <c r="C38" s="20" t="n">
        <f aca="false">SUM(C34:C37)</f>
        <v>92940017.89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300000</v>
      </c>
      <c r="C40" s="18" t="n">
        <v>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300000</v>
      </c>
      <c r="C42" s="20" t="n">
        <f aca="false">+C40</f>
        <v>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21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1828976.43</v>
      </c>
      <c r="C45" s="18" t="n">
        <v>1755052.6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769667.68</v>
      </c>
      <c r="C46" s="18" t="n">
        <v>36307060.77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2598644.11</v>
      </c>
      <c r="C48" s="20" t="n">
        <f aca="false">SUM(C45:C47)</f>
        <v>38062113.37</v>
      </c>
      <c r="D48" s="11"/>
      <c r="E48" s="7"/>
    </row>
    <row r="49" customFormat="false" ht="20.1" hidden="false" customHeight="true" outlineLevel="0" collapsed="false">
      <c r="A49" s="22" t="s">
        <v>7</v>
      </c>
      <c r="D49" s="11"/>
      <c r="E49" s="7"/>
    </row>
    <row r="50" customFormat="false" ht="18" hidden="false" customHeight="true" outlineLevel="0" collapsed="false">
      <c r="A50" s="21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4726526.98</v>
      </c>
      <c r="C51" s="18" t="n">
        <v>8351051.9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4726526.98</v>
      </c>
      <c r="C53" s="20" t="n">
        <f aca="false">+C51</f>
        <v>8351051.9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69581395.28</v>
      </c>
      <c r="C60" s="20" t="n">
        <f aca="false">+C53+C48+C38+C42</f>
        <v>139353183.16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3" t="s">
        <v>40</v>
      </c>
      <c r="B64" s="24" t="n">
        <f aca="false">+B29-B60</f>
        <v>11703337.94</v>
      </c>
      <c r="C64" s="24" t="n">
        <f aca="false">+C29-C60</f>
        <v>46207709.46</v>
      </c>
      <c r="D64" s="25"/>
      <c r="E64" s="7"/>
    </row>
    <row r="65" customFormat="false" ht="12" hidden="false" customHeight="true" outlineLevel="0" collapsed="false">
      <c r="A65" s="26"/>
      <c r="B65" s="26"/>
      <c r="C65" s="26"/>
      <c r="D65" s="27"/>
    </row>
    <row r="66" customFormat="false" ht="18" hidden="false" customHeight="true" outlineLevel="0" collapsed="false">
      <c r="A66" s="28" t="s">
        <v>7</v>
      </c>
      <c r="B66" s="28" t="s">
        <v>7</v>
      </c>
      <c r="C66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7-09-13T20:45:51Z</dcterms:modified>
  <cp:revision>0</cp:revision>
  <dc:subject/>
  <dc:title/>
</cp:coreProperties>
</file>